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申请政策房收入证明样表</t>
  </si>
  <si>
    <t xml:space="preserve">月份</t>
  </si>
  <si>
    <t xml:space="preserve">姓名</t>
  </si>
  <si>
    <t xml:space="preserve">薪级工资</t>
  </si>
  <si>
    <t xml:space="preserve">岗位工资</t>
  </si>
  <si>
    <t xml:space="preserve">奖励津贴</t>
  </si>
  <si>
    <t xml:space="preserve">岗位津贴</t>
  </si>
  <si>
    <t xml:space="preserve">生活补贴</t>
  </si>
  <si>
    <t xml:space="preserve">提租补贴</t>
  </si>
  <si>
    <t xml:space="preserve">补发款</t>
  </si>
  <si>
    <t xml:space="preserve">书报费</t>
  </si>
  <si>
    <t xml:space="preserve">卫生费</t>
  </si>
  <si>
    <t xml:space="preserve">副食补贴</t>
  </si>
  <si>
    <t xml:space="preserve">交通费</t>
  </si>
  <si>
    <t xml:space="preserve">特别资助</t>
  </si>
  <si>
    <t xml:space="preserve">校补</t>
  </si>
  <si>
    <t xml:space="preserve">应发工资</t>
  </si>
  <si>
    <t xml:space="preserve">交税</t>
  </si>
  <si>
    <t xml:space="preserve">失业保险</t>
  </si>
  <si>
    <t xml:space="preserve">公积金</t>
  </si>
  <si>
    <t xml:space="preserve">其他收入</t>
  </si>
  <si>
    <t xml:space="preserve">其他收入扣税</t>
  </si>
  <si>
    <t xml:space="preserve">实发金额</t>
  </si>
  <si>
    <t xml:space="preserve">张三</t>
  </si>
  <si>
    <t xml:space="preserve">合计</t>
  </si>
  <si>
    <r>
      <rPr>
        <b val="true"/>
        <sz val="16"/>
        <rFont val="Noto Sans"/>
        <family val="2"/>
      </rPr>
      <t xml:space="preserve">特别注意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照样表整理工资收入表，如果有特别资助等收入项也需要加入此表，但表中不含水电费、房租等扣项（收入明细可在网上查询）</t>
    </r>
  </si>
  <si>
    <r>
      <rPr>
        <sz val="12"/>
        <rFont val="宋体"/>
        <family val="0"/>
        <charset val="134"/>
      </rPr>
      <t xml:space="preserve">             2</t>
    </r>
    <r>
      <rPr>
        <sz val="12"/>
        <rFont val="Noto Sans"/>
        <family val="2"/>
      </rPr>
      <t xml:space="preserve">、实发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发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积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收入扣税  （此表算出的实发金额可能与网上查询的实发金额不一致）</t>
    </r>
  </si>
  <si>
    <r>
      <rPr>
        <sz val="12"/>
        <rFont val="宋体"/>
        <family val="0"/>
        <charset val="134"/>
      </rPr>
      <t xml:space="preserve">             3</t>
    </r>
    <r>
      <rPr>
        <sz val="12"/>
        <rFont val="Noto Sans"/>
        <family val="2"/>
      </rPr>
      <t xml:space="preserve">、数据保留两位小数</t>
    </r>
  </si>
  <si>
    <r>
      <rPr>
        <sz val="12"/>
        <rFont val="宋体"/>
        <family val="0"/>
        <charset val="134"/>
      </rPr>
      <t xml:space="preserve">             4</t>
    </r>
    <r>
      <rPr>
        <sz val="12"/>
        <rFont val="Noto Sans"/>
        <family val="2"/>
      </rPr>
      <t xml:space="preserve">、开证明还需要从人事处网站上下载《申请限价商品住房收入情况证明》以及在海淀地税三所开取的完税证明</t>
    </r>
  </si>
  <si>
    <r>
      <rPr>
        <sz val="12"/>
        <rFont val="宋体"/>
        <family val="0"/>
        <charset val="134"/>
      </rPr>
      <t xml:space="preserve">             5</t>
    </r>
    <r>
      <rPr>
        <sz val="12"/>
        <rFont val="Noto Sans"/>
        <family val="2"/>
      </rPr>
      <t xml:space="preserve">、交税和其他收入扣税之和应与完税证明上的金额一致</t>
    </r>
  </si>
  <si>
    <r>
      <rPr>
        <sz val="12"/>
        <rFont val="宋体"/>
        <family val="0"/>
        <charset val="134"/>
      </rPr>
      <t xml:space="preserve">             6</t>
    </r>
    <r>
      <rPr>
        <sz val="12"/>
        <rFont val="Noto Sans"/>
        <family val="2"/>
      </rPr>
      <t xml:space="preserve">、海淀地税三所地址：北京市海淀区阜外亮甲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恩济西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（玲珑路西，距西四环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路南侧）  电话：</t>
    </r>
    <r>
      <rPr>
        <sz val="12"/>
        <rFont val="宋体"/>
        <family val="0"/>
        <charset val="134"/>
      </rPr>
      <t xml:space="preserve">881257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2" width="8.85"/>
    <col collapsed="false" customWidth="true" hidden="false" outlineLevel="0" max="7" min="7" style="2" width="7.85"/>
    <col collapsed="false" customWidth="true" hidden="false" outlineLevel="0" max="10" min="8" style="2" width="6.85"/>
    <col collapsed="false" customWidth="true" hidden="false" outlineLevel="0" max="11" min="11" style="2" width="5.85"/>
    <col collapsed="false" customWidth="true" hidden="false" outlineLevel="0" max="12" min="12" style="2" width="6.85"/>
    <col collapsed="false" customWidth="true" hidden="false" outlineLevel="0" max="14" min="13" style="2" width="5.85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8.85"/>
    <col collapsed="false" customWidth="true" hidden="false" outlineLevel="0" max="18" min="18" style="2" width="6.85"/>
    <col collapsed="false" customWidth="true" hidden="false" outlineLevel="0" max="19" min="19" style="2" width="8.85"/>
    <col collapsed="false" customWidth="true" hidden="false" outlineLevel="0" max="20" min="20" style="2" width="9.85"/>
    <col collapsed="false" customWidth="false" hidden="false" outlineLevel="0" max="21" min="21" style="2" width="9.14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30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</row>
    <row r="3" customFormat="false" ht="12" hidden="false" customHeight="false" outlineLevel="0" collapsed="false">
      <c r="A3" s="7" t="n">
        <v>201102</v>
      </c>
      <c r="B3" s="8" t="s">
        <v>23</v>
      </c>
      <c r="C3" s="9" t="n">
        <v>233</v>
      </c>
      <c r="D3" s="9" t="n">
        <v>680</v>
      </c>
      <c r="E3" s="9" t="n">
        <v>25</v>
      </c>
      <c r="F3" s="9" t="n">
        <v>0</v>
      </c>
      <c r="G3" s="9" t="n">
        <v>987</v>
      </c>
      <c r="H3" s="9" t="n">
        <v>80</v>
      </c>
      <c r="I3" s="9" t="n">
        <v>0</v>
      </c>
      <c r="J3" s="9" t="n">
        <v>27</v>
      </c>
      <c r="K3" s="9" t="n">
        <v>4</v>
      </c>
      <c r="L3" s="9" t="n">
        <v>10</v>
      </c>
      <c r="M3" s="9" t="n">
        <v>7</v>
      </c>
      <c r="N3" s="9" t="n">
        <v>0</v>
      </c>
      <c r="O3" s="9" t="n">
        <v>200</v>
      </c>
      <c r="P3" s="9" t="n">
        <v>3453</v>
      </c>
      <c r="Q3" s="9" t="n">
        <v>71.03</v>
      </c>
      <c r="R3" s="9" t="n">
        <v>4.7</v>
      </c>
      <c r="S3" s="9" t="n">
        <v>408</v>
      </c>
      <c r="T3" s="9"/>
      <c r="U3" s="9"/>
      <c r="V3" s="7" t="n">
        <f aca="false">P3-Q3-R3-S3+T3-U3</f>
        <v>2969.27</v>
      </c>
    </row>
    <row r="4" customFormat="false" ht="12" hidden="false" customHeight="false" outlineLevel="0" collapsed="false">
      <c r="A4" s="7" t="n">
        <v>201103</v>
      </c>
      <c r="B4" s="8" t="s">
        <v>23</v>
      </c>
      <c r="C4" s="9" t="n">
        <v>253</v>
      </c>
      <c r="D4" s="9" t="n">
        <v>680</v>
      </c>
      <c r="E4" s="9" t="n">
        <v>25</v>
      </c>
      <c r="F4" s="9" t="n">
        <v>1800</v>
      </c>
      <c r="G4" s="9" t="n">
        <v>987</v>
      </c>
      <c r="H4" s="9" t="n">
        <v>80</v>
      </c>
      <c r="I4" s="9" t="n">
        <v>40</v>
      </c>
      <c r="J4" s="9" t="n">
        <v>27</v>
      </c>
      <c r="K4" s="9" t="n">
        <v>4</v>
      </c>
      <c r="L4" s="9" t="n">
        <v>10</v>
      </c>
      <c r="M4" s="9" t="n">
        <v>7</v>
      </c>
      <c r="N4" s="9" t="n">
        <v>0</v>
      </c>
      <c r="O4" s="9" t="n">
        <v>200</v>
      </c>
      <c r="P4" s="9" t="n">
        <v>5313</v>
      </c>
      <c r="Q4" s="9" t="n">
        <v>298.05</v>
      </c>
      <c r="R4" s="9" t="n">
        <v>4.7</v>
      </c>
      <c r="S4" s="9" t="n">
        <v>408</v>
      </c>
      <c r="T4" s="9"/>
      <c r="U4" s="9"/>
      <c r="V4" s="7" t="n">
        <f aca="false">P4-Q4-R4-S4+T4-U4</f>
        <v>4602.25</v>
      </c>
    </row>
    <row r="5" customFormat="false" ht="12" hidden="false" customHeight="false" outlineLevel="0" collapsed="false">
      <c r="A5" s="7" t="n">
        <v>201104</v>
      </c>
      <c r="B5" s="8" t="s">
        <v>23</v>
      </c>
      <c r="C5" s="9" t="n">
        <v>253</v>
      </c>
      <c r="D5" s="9" t="n">
        <v>680</v>
      </c>
      <c r="E5" s="9" t="n">
        <v>25</v>
      </c>
      <c r="F5" s="9" t="n">
        <v>1800</v>
      </c>
      <c r="G5" s="9" t="n">
        <v>987</v>
      </c>
      <c r="H5" s="9" t="n">
        <v>80</v>
      </c>
      <c r="I5" s="9" t="n">
        <v>0</v>
      </c>
      <c r="J5" s="9" t="n">
        <v>27</v>
      </c>
      <c r="K5" s="9" t="n">
        <v>4</v>
      </c>
      <c r="L5" s="9" t="n">
        <v>10</v>
      </c>
      <c r="M5" s="9" t="n">
        <v>7</v>
      </c>
      <c r="N5" s="9"/>
      <c r="O5" s="9" t="n">
        <v>200</v>
      </c>
      <c r="P5" s="9" t="n">
        <v>5273</v>
      </c>
      <c r="Q5" s="9" t="n">
        <v>292.05</v>
      </c>
      <c r="R5" s="9" t="n">
        <v>4.7</v>
      </c>
      <c r="S5" s="9" t="n">
        <v>408</v>
      </c>
      <c r="T5" s="9"/>
      <c r="U5" s="9"/>
      <c r="V5" s="7" t="n">
        <f aca="false">P5-Q5-R5-S5+T5-U5</f>
        <v>4568.25</v>
      </c>
    </row>
    <row r="6" customFormat="false" ht="12" hidden="false" customHeight="false" outlineLevel="0" collapsed="false">
      <c r="A6" s="7" t="n">
        <v>201105</v>
      </c>
      <c r="B6" s="8" t="s">
        <v>23</v>
      </c>
      <c r="C6" s="9" t="n">
        <v>253</v>
      </c>
      <c r="D6" s="9" t="n">
        <v>680</v>
      </c>
      <c r="E6" s="9" t="n">
        <v>25</v>
      </c>
      <c r="F6" s="9" t="n">
        <v>1800</v>
      </c>
      <c r="G6" s="9" t="n">
        <v>987</v>
      </c>
      <c r="H6" s="9" t="n">
        <v>80</v>
      </c>
      <c r="I6" s="9" t="n">
        <v>0</v>
      </c>
      <c r="J6" s="9" t="n">
        <v>27</v>
      </c>
      <c r="K6" s="9" t="n">
        <v>4</v>
      </c>
      <c r="L6" s="9" t="n">
        <v>10</v>
      </c>
      <c r="M6" s="9" t="n">
        <v>7</v>
      </c>
      <c r="N6" s="9"/>
      <c r="O6" s="9" t="n">
        <v>200</v>
      </c>
      <c r="P6" s="9" t="n">
        <v>5273</v>
      </c>
      <c r="Q6" s="9" t="n">
        <v>291.9</v>
      </c>
      <c r="R6" s="9" t="n">
        <v>5.68</v>
      </c>
      <c r="S6" s="9" t="n">
        <v>408</v>
      </c>
      <c r="T6" s="9" t="n">
        <v>260</v>
      </c>
      <c r="U6" s="9" t="n">
        <v>39</v>
      </c>
      <c r="V6" s="7" t="n">
        <f aca="false">P6-Q6-R6-S6+T6-U6</f>
        <v>4788.42</v>
      </c>
    </row>
    <row r="7" customFormat="false" ht="12" hidden="false" customHeight="false" outlineLevel="0" collapsed="false">
      <c r="A7" s="7" t="n">
        <v>201106</v>
      </c>
      <c r="B7" s="8" t="s">
        <v>23</v>
      </c>
      <c r="C7" s="9" t="n">
        <v>253</v>
      </c>
      <c r="D7" s="9" t="n">
        <v>680</v>
      </c>
      <c r="E7" s="9" t="n">
        <v>25</v>
      </c>
      <c r="F7" s="9" t="n">
        <v>1800</v>
      </c>
      <c r="G7" s="9" t="n">
        <v>987</v>
      </c>
      <c r="H7" s="9" t="n">
        <v>80</v>
      </c>
      <c r="I7" s="9" t="n">
        <v>0</v>
      </c>
      <c r="J7" s="9" t="n">
        <v>27</v>
      </c>
      <c r="K7" s="9" t="n">
        <v>4</v>
      </c>
      <c r="L7" s="9" t="n">
        <v>10</v>
      </c>
      <c r="M7" s="9" t="n">
        <v>7</v>
      </c>
      <c r="N7" s="9"/>
      <c r="O7" s="9" t="n">
        <v>200</v>
      </c>
      <c r="P7" s="9" t="n">
        <v>5273</v>
      </c>
      <c r="Q7" s="9" t="n">
        <v>291.9</v>
      </c>
      <c r="R7" s="9" t="n">
        <v>5.68</v>
      </c>
      <c r="S7" s="9" t="n">
        <v>408</v>
      </c>
      <c r="T7" s="9" t="n">
        <v>300</v>
      </c>
      <c r="U7" s="9" t="n">
        <v>45</v>
      </c>
      <c r="V7" s="7" t="n">
        <f aca="false">P7-Q7-R7-S7+T7-U7</f>
        <v>4822.42</v>
      </c>
    </row>
    <row r="8" customFormat="false" ht="12" hidden="false" customHeight="false" outlineLevel="0" collapsed="false">
      <c r="A8" s="7" t="n">
        <v>201107</v>
      </c>
      <c r="B8" s="8" t="s">
        <v>23</v>
      </c>
      <c r="C8" s="9" t="n">
        <v>253</v>
      </c>
      <c r="D8" s="9" t="n">
        <v>680</v>
      </c>
      <c r="E8" s="9" t="n">
        <v>25</v>
      </c>
      <c r="F8" s="9" t="n">
        <v>1800</v>
      </c>
      <c r="G8" s="9" t="n">
        <v>987</v>
      </c>
      <c r="H8" s="9" t="n">
        <v>80</v>
      </c>
      <c r="I8" s="9" t="n">
        <v>0</v>
      </c>
      <c r="J8" s="9" t="n">
        <v>27</v>
      </c>
      <c r="K8" s="9" t="n">
        <v>4</v>
      </c>
      <c r="L8" s="9" t="n">
        <v>10</v>
      </c>
      <c r="M8" s="9" t="n">
        <v>7</v>
      </c>
      <c r="N8" s="9"/>
      <c r="O8" s="9" t="n">
        <v>200</v>
      </c>
      <c r="P8" s="9" t="n">
        <v>5273</v>
      </c>
      <c r="Q8" s="9" t="n">
        <v>275.25</v>
      </c>
      <c r="R8" s="9" t="n">
        <v>5.68</v>
      </c>
      <c r="S8" s="9" t="n">
        <v>519</v>
      </c>
      <c r="T8" s="9" t="n">
        <v>160</v>
      </c>
      <c r="U8" s="9" t="n">
        <v>24</v>
      </c>
      <c r="V8" s="7" t="n">
        <f aca="false">P8-Q8-R8-S8+T8-U8</f>
        <v>4609.07</v>
      </c>
    </row>
    <row r="9" customFormat="false" ht="12" hidden="false" customHeight="false" outlineLevel="0" collapsed="false">
      <c r="A9" s="7" t="n">
        <v>201108</v>
      </c>
      <c r="B9" s="8" t="s">
        <v>23</v>
      </c>
      <c r="C9" s="9" t="n">
        <v>253</v>
      </c>
      <c r="D9" s="9" t="n">
        <v>680</v>
      </c>
      <c r="E9" s="9" t="n">
        <v>25</v>
      </c>
      <c r="F9" s="9" t="n">
        <v>0</v>
      </c>
      <c r="G9" s="9" t="n">
        <v>987</v>
      </c>
      <c r="H9" s="9" t="n">
        <v>80</v>
      </c>
      <c r="I9" s="9" t="n">
        <v>0</v>
      </c>
      <c r="J9" s="9" t="n">
        <v>27</v>
      </c>
      <c r="K9" s="9" t="n">
        <v>4</v>
      </c>
      <c r="L9" s="9" t="n">
        <v>10</v>
      </c>
      <c r="M9" s="9" t="n">
        <v>7</v>
      </c>
      <c r="N9" s="9"/>
      <c r="O9" s="9" t="n">
        <v>200</v>
      </c>
      <c r="P9" s="9" t="n">
        <v>3473</v>
      </c>
      <c r="Q9" s="9" t="n">
        <v>61.83</v>
      </c>
      <c r="R9" s="9" t="n">
        <v>5.68</v>
      </c>
      <c r="S9" s="9" t="n">
        <v>519</v>
      </c>
      <c r="T9" s="9" t="n">
        <v>2679</v>
      </c>
      <c r="U9" s="9" t="n">
        <v>345.27</v>
      </c>
      <c r="V9" s="7" t="n">
        <f aca="false">P9-Q9-R9-S9+T9-U9</f>
        <v>5220.22</v>
      </c>
    </row>
    <row r="10" customFormat="false" ht="12" hidden="false" customHeight="false" outlineLevel="0" collapsed="false">
      <c r="A10" s="7" t="n">
        <v>201109</v>
      </c>
      <c r="B10" s="8" t="s">
        <v>23</v>
      </c>
      <c r="C10" s="9" t="n">
        <v>253</v>
      </c>
      <c r="D10" s="9" t="n">
        <v>680</v>
      </c>
      <c r="E10" s="9" t="n">
        <v>25</v>
      </c>
      <c r="F10" s="9" t="n">
        <v>1800</v>
      </c>
      <c r="G10" s="9" t="n">
        <v>987</v>
      </c>
      <c r="H10" s="9" t="n">
        <v>80</v>
      </c>
      <c r="I10" s="9" t="n">
        <v>0</v>
      </c>
      <c r="J10" s="9" t="n">
        <v>27</v>
      </c>
      <c r="K10" s="9" t="n">
        <v>4</v>
      </c>
      <c r="L10" s="9" t="n">
        <v>10</v>
      </c>
      <c r="M10" s="9" t="n">
        <v>7</v>
      </c>
      <c r="N10" s="9"/>
      <c r="O10" s="9" t="n">
        <v>200</v>
      </c>
      <c r="P10" s="9" t="n">
        <v>5273</v>
      </c>
      <c r="Q10" s="9" t="n">
        <v>35.05</v>
      </c>
      <c r="R10" s="9" t="n">
        <v>5.68</v>
      </c>
      <c r="S10" s="9" t="n">
        <v>519</v>
      </c>
      <c r="T10" s="9" t="n">
        <v>690</v>
      </c>
      <c r="U10" s="9" t="n">
        <v>45.78</v>
      </c>
      <c r="V10" s="7" t="n">
        <f aca="false">P10-Q10-R10-S10+T10-U10</f>
        <v>5357.49</v>
      </c>
    </row>
    <row r="11" customFormat="false" ht="12" hidden="false" customHeight="false" outlineLevel="0" collapsed="false">
      <c r="A11" s="7" t="n">
        <v>201110</v>
      </c>
      <c r="B11" s="8" t="s">
        <v>23</v>
      </c>
      <c r="C11" s="9" t="n">
        <v>253</v>
      </c>
      <c r="D11" s="9" t="n">
        <v>680</v>
      </c>
      <c r="E11" s="9" t="n">
        <v>25</v>
      </c>
      <c r="F11" s="9" t="n">
        <v>1800</v>
      </c>
      <c r="G11" s="9" t="n">
        <v>987</v>
      </c>
      <c r="H11" s="9" t="n">
        <v>80</v>
      </c>
      <c r="I11" s="9" t="n">
        <v>0</v>
      </c>
      <c r="J11" s="9" t="n">
        <v>27</v>
      </c>
      <c r="K11" s="9" t="n">
        <v>4</v>
      </c>
      <c r="L11" s="9" t="n">
        <v>10</v>
      </c>
      <c r="M11" s="9" t="n">
        <v>7</v>
      </c>
      <c r="N11" s="9"/>
      <c r="O11" s="9" t="n">
        <v>200</v>
      </c>
      <c r="P11" s="9" t="n">
        <v>5273</v>
      </c>
      <c r="Q11" s="9" t="n">
        <v>35.05</v>
      </c>
      <c r="R11" s="9" t="n">
        <v>5.68</v>
      </c>
      <c r="S11" s="9" t="n">
        <v>519</v>
      </c>
      <c r="T11" s="9" t="n">
        <v>360</v>
      </c>
      <c r="U11" s="9" t="n">
        <v>12.78</v>
      </c>
      <c r="V11" s="7" t="n">
        <f aca="false">P11-Q11-R11-S11+T11-U11</f>
        <v>5060.49</v>
      </c>
    </row>
    <row r="12" customFormat="false" ht="12" hidden="false" customHeight="false" outlineLevel="0" collapsed="false">
      <c r="A12" s="7" t="n">
        <v>201111</v>
      </c>
      <c r="B12" s="8" t="s">
        <v>23</v>
      </c>
      <c r="C12" s="9" t="n">
        <v>253</v>
      </c>
      <c r="D12" s="9" t="n">
        <v>680</v>
      </c>
      <c r="E12" s="9" t="n">
        <v>25</v>
      </c>
      <c r="F12" s="9" t="n">
        <v>1800</v>
      </c>
      <c r="G12" s="9" t="n">
        <v>987</v>
      </c>
      <c r="H12" s="9" t="n">
        <v>80</v>
      </c>
      <c r="I12" s="9" t="n">
        <v>0</v>
      </c>
      <c r="J12" s="9" t="n">
        <v>27</v>
      </c>
      <c r="K12" s="9" t="n">
        <v>4</v>
      </c>
      <c r="L12" s="9" t="n">
        <v>10</v>
      </c>
      <c r="M12" s="9" t="n">
        <v>7</v>
      </c>
      <c r="N12" s="9"/>
      <c r="O12" s="9" t="n">
        <v>200</v>
      </c>
      <c r="P12" s="9" t="n">
        <v>5273</v>
      </c>
      <c r="Q12" s="9" t="n">
        <v>35.05</v>
      </c>
      <c r="R12" s="9" t="n">
        <v>5.68</v>
      </c>
      <c r="S12" s="9" t="n">
        <v>519</v>
      </c>
      <c r="T12" s="9"/>
      <c r="U12" s="9"/>
      <c r="V12" s="7" t="n">
        <f aca="false">P12-Q12-R12-S12+T12-U12</f>
        <v>4713.27</v>
      </c>
    </row>
    <row r="13" customFormat="false" ht="12" hidden="false" customHeight="false" outlineLevel="0" collapsed="false">
      <c r="A13" s="7" t="n">
        <v>201112</v>
      </c>
      <c r="B13" s="8" t="s">
        <v>23</v>
      </c>
      <c r="C13" s="9" t="n">
        <v>253</v>
      </c>
      <c r="D13" s="9" t="n">
        <v>680</v>
      </c>
      <c r="E13" s="9" t="n">
        <v>25</v>
      </c>
      <c r="F13" s="9" t="n">
        <v>1800</v>
      </c>
      <c r="G13" s="9" t="n">
        <v>987</v>
      </c>
      <c r="H13" s="9" t="n">
        <v>80</v>
      </c>
      <c r="I13" s="9" t="n">
        <v>0</v>
      </c>
      <c r="J13" s="9" t="n">
        <v>27</v>
      </c>
      <c r="K13" s="9" t="n">
        <v>4</v>
      </c>
      <c r="L13" s="9" t="n">
        <v>10</v>
      </c>
      <c r="M13" s="9" t="n">
        <v>7</v>
      </c>
      <c r="N13" s="9"/>
      <c r="O13" s="9" t="n">
        <v>200</v>
      </c>
      <c r="P13" s="9" t="n">
        <v>5273</v>
      </c>
      <c r="Q13" s="9" t="n">
        <v>35.05</v>
      </c>
      <c r="R13" s="9" t="n">
        <v>5.68</v>
      </c>
      <c r="S13" s="9" t="n">
        <v>519</v>
      </c>
      <c r="T13" s="9" t="n">
        <v>760</v>
      </c>
      <c r="U13" s="9" t="n">
        <v>52.78</v>
      </c>
      <c r="V13" s="7" t="n">
        <f aca="false">P13-Q13-R13-S13+T13-U13</f>
        <v>5420.49</v>
      </c>
    </row>
    <row r="14" customFormat="false" ht="12" hidden="false" customHeight="false" outlineLevel="0" collapsed="false">
      <c r="A14" s="7" t="n">
        <v>201201</v>
      </c>
      <c r="B14" s="8" t="s">
        <v>23</v>
      </c>
      <c r="C14" s="9" t="n">
        <v>253</v>
      </c>
      <c r="D14" s="9" t="n">
        <v>680</v>
      </c>
      <c r="E14" s="9" t="n">
        <v>25</v>
      </c>
      <c r="F14" s="9" t="n">
        <v>1800</v>
      </c>
      <c r="G14" s="9" t="n">
        <v>987</v>
      </c>
      <c r="H14" s="9" t="n">
        <v>80</v>
      </c>
      <c r="I14" s="9" t="n">
        <v>0</v>
      </c>
      <c r="J14" s="9" t="n">
        <v>27</v>
      </c>
      <c r="K14" s="9" t="n">
        <v>4</v>
      </c>
      <c r="L14" s="9" t="n">
        <v>10</v>
      </c>
      <c r="M14" s="9" t="n">
        <v>7</v>
      </c>
      <c r="N14" s="9"/>
      <c r="O14" s="9" t="n">
        <v>200</v>
      </c>
      <c r="P14" s="9" t="n">
        <v>5273</v>
      </c>
      <c r="Q14" s="9" t="n">
        <v>35.05</v>
      </c>
      <c r="R14" s="9" t="n">
        <v>5.68</v>
      </c>
      <c r="S14" s="9" t="n">
        <v>519</v>
      </c>
      <c r="T14" s="9" t="n">
        <v>18560</v>
      </c>
      <c r="U14" s="9" t="n">
        <v>572.78</v>
      </c>
      <c r="V14" s="7" t="n">
        <f aca="false">P14-Q14-R14-S14+T14-U14</f>
        <v>22700.49</v>
      </c>
    </row>
    <row r="15" customFormat="false" ht="12" hidden="false" customHeight="false" outlineLevel="0" collapsed="false">
      <c r="A15" s="8" t="s">
        <v>24</v>
      </c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SUM(P3:P14)</f>
        <v>59696</v>
      </c>
      <c r="Q15" s="9" t="n">
        <f aca="false">SUM(Q3:Q14)</f>
        <v>1757.26</v>
      </c>
      <c r="R15" s="9" t="n">
        <f aca="false">SUM(R3:R14)</f>
        <v>65.22</v>
      </c>
      <c r="S15" s="9" t="n">
        <f aca="false">SUM(S3:S14)</f>
        <v>5673</v>
      </c>
      <c r="T15" s="9" t="n">
        <f aca="false">SUM(T3:T14)</f>
        <v>23769</v>
      </c>
      <c r="U15" s="9" t="n">
        <f aca="false">SUM(U3:U14)</f>
        <v>1137.39</v>
      </c>
      <c r="V15" s="7" t="n">
        <f aca="false">P15-Q15-R15-S15+T15-U15</f>
        <v>74832.13</v>
      </c>
    </row>
    <row r="16" customFormat="false" ht="12" hidden="false" customHeight="false" outlineLevel="0" collapsed="false">
      <c r="A16" s="10"/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24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5" hidden="false" customHeight="fals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1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1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5" hidden="false" customHeight="fals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</sheetData>
  <mergeCells count="7">
    <mergeCell ref="G1:R1"/>
    <mergeCell ref="A17:V17"/>
    <mergeCell ref="A18:V18"/>
    <mergeCell ref="A19:V19"/>
    <mergeCell ref="A20:V20"/>
    <mergeCell ref="A21:V21"/>
    <mergeCell ref="A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2:22:14Z</dcterms:created>
  <dc:creator/>
  <dc:description/>
  <dc:language>en-US</dc:language>
  <cp:lastModifiedBy>ICBC</cp:lastModifiedBy>
  <cp:lastPrinted>2012-11-20T08:20:06Z</cp:lastPrinted>
  <dcterms:modified xsi:type="dcterms:W3CDTF">2013-10-28T02:21:26Z</dcterms:modified>
  <cp:revision>0</cp:revision>
  <dc:subject/>
  <dc:title/>
</cp:coreProperties>
</file>